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40805</t>
  </si>
  <si>
    <t xml:space="preserve">TITULO</t>
  </si>
  <si>
    <t xml:space="preserve">NOMBRE CORTO</t>
  </si>
  <si>
    <t xml:space="preserve">DESCRIPCIO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 No aplica de acuerdo a la tabla de aplicabilidad la cual podra consultar en el siguiente enlace electronico  https://goo.gl/ajk3rK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ajk3r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1.99"/>
    <col collapsed="false" customWidth="true" hidden="false" outlineLevel="0" max="3" min="3" style="1" width="52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4.41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4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K8" s="5" t="n">
        <v>42979</v>
      </c>
      <c r="L8" s="6" t="s">
        <v>44</v>
      </c>
      <c r="M8" s="6" t="n">
        <v>2017</v>
      </c>
      <c r="N8" s="5" t="n">
        <v>42979</v>
      </c>
      <c r="O8" s="7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O8" r:id="rId1" display=" No aplica de acuerdo a la tabla de aplicabilidad la cual podra consultar en el siguiente enlace electronico  https://goo.gl/ajk3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9:23:07Z</dcterms:created>
  <dc:creator>viridiana</dc:creator>
  <dc:description/>
  <dc:language>en-US</dc:language>
  <cp:lastModifiedBy>viridiana</cp:lastModifiedBy>
  <dcterms:modified xsi:type="dcterms:W3CDTF">2017-09-01T19:23:12Z</dcterms:modified>
  <cp:revision>0</cp:revision>
  <dc:subject/>
  <dc:title/>
</cp:coreProperties>
</file>